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51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128017.71</v>
      </c>
      <c r="D19" s="19" t="n">
        <v>3197588.85</v>
      </c>
      <c r="E19" s="19" t="n">
        <v>3122536.56</v>
      </c>
      <c r="F19" s="20" t="n">
        <v>611746.06</v>
      </c>
      <c r="G19" s="21" t="n">
        <f aca="false">D19+D20-C19-F19-F20</f>
        <v>-1228730.1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890979.62</v>
      </c>
      <c r="E20" s="19" t="n">
        <v>1773812.1</v>
      </c>
      <c r="F20" s="20" t="n">
        <v>577534.8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59581.86</v>
      </c>
      <c r="D21" s="20" t="n">
        <v>634287.41</v>
      </c>
      <c r="E21" s="20" t="n">
        <v>602350.96</v>
      </c>
      <c r="F21" s="20" t="n">
        <v>206545.5</v>
      </c>
      <c r="G21" s="21" t="n">
        <f aca="false">D21+D22+D23-C21-F21-F22-F23</f>
        <v>-572425.7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26359.83</v>
      </c>
      <c r="E22" s="20" t="n">
        <v>759334.51</v>
      </c>
      <c r="F22" s="20" t="n">
        <v>257285.6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93316.59</v>
      </c>
      <c r="E23" s="20" t="n">
        <v>314687.87</v>
      </c>
      <c r="F23" s="20" t="n">
        <v>102976.5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887599.57</v>
      </c>
      <c r="D24" s="24" t="n">
        <f aca="false">SUM(D19:D23)</f>
        <v>6842532.3</v>
      </c>
      <c r="E24" s="24" t="n">
        <f aca="false">SUM(E19:E23)</f>
        <v>6572722</v>
      </c>
      <c r="F24" s="24" t="n">
        <f aca="false">SUM(F19:F23)</f>
        <v>1756088.65</v>
      </c>
      <c r="G24" s="24" t="n">
        <f aca="false">SUM(G19:G23)</f>
        <v>-1801155.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5737</v>
      </c>
      <c r="D30" s="20" t="n">
        <v>202662.44</v>
      </c>
      <c r="E30" s="20" t="n">
        <v>27420.67</v>
      </c>
      <c r="F30" s="20" t="n">
        <v>205737</v>
      </c>
      <c r="G30" s="20" t="n">
        <f aca="false">C30-E30-F30</f>
        <v>-27420.6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73169.03</v>
      </c>
      <c r="D31" s="20" t="n">
        <v>850242.3</v>
      </c>
      <c r="E31" s="20" t="n">
        <v>192770.62</v>
      </c>
      <c r="F31" s="20" t="n">
        <v>873169.03</v>
      </c>
      <c r="G31" s="20" t="n">
        <f aca="false">C31-E31-F31</f>
        <v>-192770.6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85717.48</v>
      </c>
      <c r="D32" s="20" t="n">
        <v>881573.38</v>
      </c>
      <c r="E32" s="20" t="n">
        <v>181469.82</v>
      </c>
      <c r="F32" s="20" t="n">
        <v>769145.379097144</v>
      </c>
      <c r="G32" s="20" t="n">
        <f aca="false">C32-E32-F32</f>
        <v>-64897.71909714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4917.68</v>
      </c>
      <c r="D33" s="20" t="n">
        <v>224213.39</v>
      </c>
      <c r="E33" s="20" t="n">
        <v>48223.03</v>
      </c>
      <c r="F33" s="20" t="n">
        <v>224917.68</v>
      </c>
      <c r="G33" s="20" t="n">
        <f aca="false">C33-E33-F33</f>
        <v>-48223.0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0747.08</v>
      </c>
      <c r="D34" s="20" t="n">
        <v>179204.93</v>
      </c>
      <c r="E34" s="20" t="n">
        <v>36083.04</v>
      </c>
      <c r="F34" s="20" t="n">
        <v>180747.08</v>
      </c>
      <c r="G34" s="20" t="n">
        <f aca="false">C34-E34-F34</f>
        <v>-36083.0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22303.91</v>
      </c>
      <c r="D35" s="20" t="n">
        <v>320632.42</v>
      </c>
      <c r="E35" s="20" t="n">
        <v>64175.69</v>
      </c>
      <c r="F35" s="20" t="n">
        <v>322303.91</v>
      </c>
      <c r="G35" s="20" t="n">
        <f aca="false">C35-E35-F35</f>
        <v>-64175.6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784.2</v>
      </c>
      <c r="D37" s="20" t="n">
        <v>33897.43</v>
      </c>
      <c r="E37" s="20" t="n">
        <v>2603.54</v>
      </c>
      <c r="F37" s="20" t="n">
        <v>33784.2</v>
      </c>
      <c r="G37" s="20" t="n">
        <f aca="false">C37-E37-F37</f>
        <v>-2603.5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1724.23</v>
      </c>
      <c r="D38" s="20" t="n">
        <v>188619.56</v>
      </c>
      <c r="E38" s="20" t="n">
        <v>61538.26</v>
      </c>
      <c r="F38" s="20" t="n">
        <v>191724.23</v>
      </c>
      <c r="G38" s="20" t="n">
        <f aca="false">C38-E38-F38</f>
        <v>-61538.2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61264.59</v>
      </c>
      <c r="D40" s="20" t="n">
        <v>464720.8</v>
      </c>
      <c r="E40" s="20" t="n">
        <v>70020.29</v>
      </c>
      <c r="F40" s="20" t="n">
        <v>461264.59</v>
      </c>
      <c r="G40" s="20" t="n">
        <f aca="false">C40-E40-F40</f>
        <v>-70020.2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9273.04</v>
      </c>
      <c r="D41" s="20" t="n">
        <v>201964.05</v>
      </c>
      <c r="E41" s="20" t="n">
        <v>34159.86</v>
      </c>
      <c r="F41" s="20" t="n">
        <v>199273.04</v>
      </c>
      <c r="G41" s="20" t="n">
        <f aca="false">C41-E41-F41</f>
        <v>-34159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428.17</v>
      </c>
      <c r="E42" s="20" t="n">
        <v>873.41</v>
      </c>
      <c r="F42" s="20" t="n">
        <v>0</v>
      </c>
      <c r="G42" s="20" t="n">
        <f aca="false">C42-E42-F42</f>
        <v>-873.4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67997.66</v>
      </c>
      <c r="D43" s="20" t="n">
        <v>67514.85</v>
      </c>
      <c r="E43" s="20" t="n">
        <v>14149.52</v>
      </c>
      <c r="F43" s="20" t="n">
        <v>67997.66</v>
      </c>
      <c r="G43" s="20" t="n">
        <f aca="false">C43-E43-F43</f>
        <v>-14149.52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278.04</v>
      </c>
      <c r="D44" s="20" t="n">
        <v>2226.76</v>
      </c>
      <c r="E44" s="20" t="n">
        <v>165.45</v>
      </c>
      <c r="F44" s="20" t="n">
        <v>2278.04</v>
      </c>
      <c r="G44" s="20" t="n">
        <f aca="false">C44-E44-F44</f>
        <v>-165.4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48913.94</v>
      </c>
      <c r="D45" s="29" t="n">
        <f aca="false">SUM(D30:D44)</f>
        <v>3617900.48</v>
      </c>
      <c r="E45" s="29" t="n">
        <f aca="false">SUM(E30:E44)</f>
        <v>733653.2</v>
      </c>
      <c r="F45" s="29" t="n">
        <f aca="false">SUM(F30:F44)</f>
        <v>3532341.83909714</v>
      </c>
      <c r="G45" s="29" t="n">
        <f aca="false">SUM(G30:G44)</f>
        <v>-617081.0990971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938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5868.83000726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725.305291584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311.655735332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3705.95158675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6152.636476209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69145.3790971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489741.8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491446.2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190622.4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00823.7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0Z</dcterms:created>
  <dc:creator>1</dc:creator>
  <dc:description/>
  <dc:language>en-US</dc:language>
  <cp:lastModifiedBy>1</cp:lastModifiedBy>
  <dcterms:modified xsi:type="dcterms:W3CDTF">2013-04-08T09:45:10Z</dcterms:modified>
  <cp:revision>0</cp:revision>
  <dc:subject/>
  <dc:title/>
</cp:coreProperties>
</file>